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входное (kOhm)</t>
  </si>
  <si>
    <t xml:space="preserve">Желаемое макс. ослабление регулятора dB</t>
  </si>
  <si>
    <t xml:space="preserve">Range (K)</t>
  </si>
  <si>
    <t xml:space="preserve">R1(kOhm)</t>
  </si>
  <si>
    <t xml:space="preserve">R2(kOhm)</t>
  </si>
  <si>
    <t xml:space="preserve">Ослабление 7-й ступени dB</t>
  </si>
  <si>
    <t xml:space="preserve">Ослабление 6-й ступени dB</t>
  </si>
  <si>
    <t xml:space="preserve">Ослабление 5-й ступени dB</t>
  </si>
  <si>
    <t xml:space="preserve">Ослабление 4-й ступени dB</t>
  </si>
  <si>
    <t xml:space="preserve">Ослабление 3-й ступени dB</t>
  </si>
  <si>
    <t xml:space="preserve">Ослабление 2-й ступени dB</t>
  </si>
  <si>
    <t xml:space="preserve">Ослабление 1-й ступени dB</t>
  </si>
  <si>
    <t xml:space="preserve">Реальное макс. ослабление 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3" min="3" style="0" width="10.71"/>
  </cols>
  <sheetData>
    <row r="2" customFormat="false" ht="12.75" hidden="false" customHeight="false" outlineLevel="0" collapsed="false">
      <c r="A2" s="0" t="s">
        <v>0</v>
      </c>
      <c r="B2" s="1" t="n">
        <v>39.9</v>
      </c>
      <c r="D2" s="2"/>
    </row>
    <row r="3" customFormat="false" ht="12.75" hidden="false" customHeight="false" outlineLevel="0" collapsed="false">
      <c r="A3" s="0" t="s">
        <v>1</v>
      </c>
      <c r="B3" s="3" t="n">
        <v>64</v>
      </c>
      <c r="C3" s="0" t="s">
        <v>2</v>
      </c>
      <c r="D3" s="4" t="s">
        <v>3</v>
      </c>
      <c r="E3" s="4" t="s">
        <v>4</v>
      </c>
    </row>
    <row r="4" customFormat="false" ht="12.75" hidden="false" customHeight="false" outlineLevel="0" collapsed="false">
      <c r="A4" s="0" t="s">
        <v>5</v>
      </c>
      <c r="B4" s="0" t="n">
        <f aca="false">B3/2</f>
        <v>32</v>
      </c>
      <c r="C4" s="4" t="n">
        <f aca="false">POWER(10,B4/20)</f>
        <v>39.8107170553497</v>
      </c>
      <c r="D4" s="4" t="n">
        <f aca="false">((C4-1)*$B$2)/C4</f>
        <v>38.8977573138277</v>
      </c>
      <c r="E4" s="4" t="n">
        <f aca="false">$B$2/(C4-1)</f>
        <v>1.02806655035764</v>
      </c>
    </row>
    <row r="5" customFormat="false" ht="12.75" hidden="false" customHeight="false" outlineLevel="0" collapsed="false">
      <c r="A5" s="0" t="s">
        <v>6</v>
      </c>
      <c r="B5" s="0" t="n">
        <f aca="false">B4/2</f>
        <v>16</v>
      </c>
      <c r="C5" s="4" t="n">
        <f aca="false">POWER(10,B5/20)</f>
        <v>6.30957344480193</v>
      </c>
      <c r="D5" s="4" t="n">
        <f aca="false">((C5-1)*$B$2)/C5</f>
        <v>33.5762761620802</v>
      </c>
      <c r="E5" s="4" t="n">
        <f aca="false">$B$2/(C5-1)</f>
        <v>7.51472795598337</v>
      </c>
    </row>
    <row r="6" customFormat="false" ht="12.75" hidden="false" customHeight="false" outlineLevel="0" collapsed="false">
      <c r="A6" s="0" t="s">
        <v>7</v>
      </c>
      <c r="B6" s="0" t="n">
        <f aca="false">B5/2</f>
        <v>8</v>
      </c>
      <c r="C6" s="4" t="n">
        <f aca="false">POWER(10,B6/20)</f>
        <v>2.51188643150958</v>
      </c>
      <c r="D6" s="4" t="n">
        <f aca="false">((C6-1)*$B$2)/C6</f>
        <v>24.0155238949155</v>
      </c>
      <c r="E6" s="4" t="n">
        <f aca="false">$B$2/(C6-1)</f>
        <v>26.3908711451037</v>
      </c>
    </row>
    <row r="7" customFormat="false" ht="12.75" hidden="false" customHeight="false" outlineLevel="0" collapsed="false">
      <c r="A7" s="0" t="s">
        <v>8</v>
      </c>
      <c r="B7" s="0" t="n">
        <f aca="false">B6/2</f>
        <v>4</v>
      </c>
      <c r="C7" s="4" t="n">
        <f aca="false">POWER(10,B7/20)</f>
        <v>1.58489319246111</v>
      </c>
      <c r="D7" s="4" t="n">
        <f aca="false">((C7-1)*$B$2)/C7</f>
        <v>14.7248019552403</v>
      </c>
      <c r="E7" s="4" t="n">
        <f aca="false">$B$2/(C7-1)</f>
        <v>68.217583166097</v>
      </c>
    </row>
    <row r="8" customFormat="false" ht="12.75" hidden="false" customHeight="false" outlineLevel="0" collapsed="false">
      <c r="A8" s="0" t="s">
        <v>9</v>
      </c>
      <c r="B8" s="0" t="n">
        <f aca="false">B7/2</f>
        <v>2</v>
      </c>
      <c r="C8" s="4" t="n">
        <f aca="false">POWER(10,B8/20)</f>
        <v>1.25892541179417</v>
      </c>
      <c r="D8" s="4" t="n">
        <f aca="false">((C8-1)*$B$2)/C8</f>
        <v>8.20630343450117</v>
      </c>
      <c r="E8" s="4" t="n">
        <f aca="false">$B$2/(C8-1)</f>
        <v>154.098432145079</v>
      </c>
    </row>
    <row r="9" customFormat="false" ht="12.75" hidden="false" customHeight="false" outlineLevel="0" collapsed="false">
      <c r="A9" s="0" t="s">
        <v>10</v>
      </c>
      <c r="B9" s="0" t="n">
        <f aca="false">B8/2</f>
        <v>1</v>
      </c>
      <c r="C9" s="4" t="n">
        <f aca="false">POWER(10,B9/20)</f>
        <v>1.12201845430196</v>
      </c>
      <c r="D9" s="4" t="n">
        <f aca="false">((C9-1)*$B$2)/C9</f>
        <v>4.33908756846355</v>
      </c>
      <c r="E9" s="4" t="n">
        <f aca="false">$B$2/(C9-1)</f>
        <v>326.999716790856</v>
      </c>
    </row>
    <row r="10" customFormat="false" ht="12.75" hidden="false" customHeight="false" outlineLevel="0" collapsed="false">
      <c r="A10" s="0" t="s">
        <v>11</v>
      </c>
      <c r="B10" s="0" t="n">
        <f aca="false">B9/2</f>
        <v>0.5</v>
      </c>
      <c r="C10" s="4" t="n">
        <f aca="false">POWER(10,B10/20)</f>
        <v>1.05925372517729</v>
      </c>
      <c r="D10" s="4" t="n">
        <f aca="false">((C10-1)*$B$2)/C10</f>
        <v>2.23197103619166</v>
      </c>
      <c r="E10" s="4" t="n">
        <f aca="false">$B$2/(C10-1)</f>
        <v>673.375384933488</v>
      </c>
    </row>
    <row r="12" customFormat="false" ht="12.75" hidden="false" customHeight="false" outlineLevel="0" collapsed="false">
      <c r="A12" s="0" t="s">
        <v>12</v>
      </c>
      <c r="B12" s="5" t="n">
        <f aca="false">SUM(B4:B10)</f>
        <v>6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13:19:14Z</dcterms:created>
  <dc:creator>Eugeny</dc:creator>
  <dc:description/>
  <dc:language>en-US</dc:language>
  <cp:lastModifiedBy>Eugeny</cp:lastModifiedBy>
  <dcterms:modified xsi:type="dcterms:W3CDTF">2006-07-14T13:31:07Z</dcterms:modified>
  <cp:revision>0</cp:revision>
  <dc:subject/>
  <dc:title/>
</cp:coreProperties>
</file>